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23.11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2 2" xfId="43"/>
    <cellStyle name="Обычный 2 2 3 3" xfId="44"/>
    <cellStyle name="Обычный 2 2 3 4" xfId="45"/>
    <cellStyle name="Обычный 2 2 3 4 2" xfId="46"/>
    <cellStyle name="Обычный 2 2 4" xfId="47"/>
    <cellStyle name="Обычный 2 2 5" xfId="48"/>
    <cellStyle name="Обычный 2 2 6" xfId="49"/>
    <cellStyle name="Обычный 2 2 7" xfId="50"/>
    <cellStyle name="Обычный 2 2 7 2" xfId="51"/>
    <cellStyle name="Обычный 2 2 8" xfId="52"/>
    <cellStyle name="Обычный 2 2 8 2" xfId="53"/>
    <cellStyle name="Обычный 2 3" xfId="54"/>
    <cellStyle name="Обычный 2 4" xfId="55"/>
    <cellStyle name="Обычный 2 4 2" xfId="56"/>
    <cellStyle name="Обычный 2 4 3" xfId="57"/>
    <cellStyle name="Обычный 2 4 4" xfId="58"/>
    <cellStyle name="Обычный 2 5" xfId="59"/>
    <cellStyle name="Обычный 3" xfId="60"/>
    <cellStyle name="Обычный 4" xfId="61"/>
    <cellStyle name="Обычный 4 2" xfId="62"/>
    <cellStyle name="Обычный 4 2 2" xfId="63"/>
    <cellStyle name="Обычный 4 2 2 2" xfId="64"/>
    <cellStyle name="Обычный 4 2 2 2 2" xfId="65"/>
    <cellStyle name="Обычный 4 2 2 2 2 2" xfId="66"/>
    <cellStyle name="Обычный 4 2 2 2 3" xfId="67"/>
    <cellStyle name="Обычный 4 2 2 2 4" xfId="68"/>
    <cellStyle name="Обычный 4 2 2 2 4 2" xfId="69"/>
    <cellStyle name="Обычный 4 2 2 2 5" xfId="70"/>
    <cellStyle name="Обычный 4 2 2 3" xfId="71"/>
    <cellStyle name="Обычный 4 2 2 3 2" xfId="72"/>
    <cellStyle name="Обычный 4 2 2 4" xfId="73"/>
    <cellStyle name="Обычный 4 2 2 5" xfId="74"/>
    <cellStyle name="Обычный 4 2 2 5 2" xfId="75"/>
    <cellStyle name="Обычный 4 2 2 6" xfId="76"/>
    <cellStyle name="Обычный 4 2 3" xfId="77"/>
    <cellStyle name="Обычный 4 2 3 2" xfId="78"/>
    <cellStyle name="Обычный 4 2 3 2 2" xfId="79"/>
    <cellStyle name="Обычный 4 2 3 3" xfId="80"/>
    <cellStyle name="Обычный 4 2 3 4" xfId="81"/>
    <cellStyle name="Обычный 4 2 3 4 2" xfId="82"/>
    <cellStyle name="Обычный 4 2 3 5" xfId="83"/>
    <cellStyle name="Обычный 4 2 4" xfId="84"/>
    <cellStyle name="Обычный 4 2 4 2" xfId="85"/>
    <cellStyle name="Обычный 4 2 5" xfId="86"/>
    <cellStyle name="Обычный 4 2 6" xfId="87"/>
    <cellStyle name="Обычный 4 2 6 2" xfId="88"/>
    <cellStyle name="Обычный 4 2 7" xfId="89"/>
    <cellStyle name="Обычный 4 3" xfId="90"/>
    <cellStyle name="Обычный 4 3 2" xfId="91"/>
    <cellStyle name="Обычный 4 3 2 2" xfId="92"/>
    <cellStyle name="Обычный 4 3 2 2 2" xfId="93"/>
    <cellStyle name="Обычный 4 3 2 3" xfId="94"/>
    <cellStyle name="Обычный 4 3 2 4" xfId="95"/>
    <cellStyle name="Обычный 4 3 2 4 2" xfId="96"/>
    <cellStyle name="Обычный 4 3 2 5" xfId="97"/>
    <cellStyle name="Обычный 4 3 3" xfId="98"/>
    <cellStyle name="Обычный 4 3 3 2" xfId="99"/>
    <cellStyle name="Обычный 4 3 4" xfId="100"/>
    <cellStyle name="Обычный 4 3 5" xfId="101"/>
    <cellStyle name="Обычный 4 3 5 2" xfId="102"/>
    <cellStyle name="Обычный 4 3 6" xfId="103"/>
    <cellStyle name="Обычный 4 4" xfId="104"/>
    <cellStyle name="Обычный 4 4 2" xfId="105"/>
    <cellStyle name="Обычный 4 4 2 2" xfId="106"/>
    <cellStyle name="Обычный 4 4 3" xfId="107"/>
    <cellStyle name="Обычный 4 4 4" xfId="108"/>
    <cellStyle name="Обычный 4 4 4 2" xfId="109"/>
    <cellStyle name="Обычный 4 4 5" xfId="110"/>
    <cellStyle name="Обычный 4 5" xfId="111"/>
    <cellStyle name="Обычный 4 5 2" xfId="112"/>
    <cellStyle name="Обычный 4 6" xfId="113"/>
    <cellStyle name="Обычный 4 7" xfId="114"/>
    <cellStyle name="Обычный 4 7 2" xfId="115"/>
    <cellStyle name="Обычный 4 8" xfId="116"/>
    <cellStyle name="Обычный 5" xfId="117"/>
    <cellStyle name="Обычный 5 2" xfId="118"/>
    <cellStyle name="Обычный 5 2 2" xfId="119"/>
    <cellStyle name="Обычный 5 2 2 2" xfId="120"/>
    <cellStyle name="Обычный 5 2 2 2 2" xfId="121"/>
    <cellStyle name="Обычный 5 2 2 3" xfId="122"/>
    <cellStyle name="Обычный 5 2 2 4" xfId="123"/>
    <cellStyle name="Обычный 5 2 2 4 2" xfId="124"/>
    <cellStyle name="Обычный 5 2 2 5" xfId="125"/>
    <cellStyle name="Обычный 5 2 3" xfId="126"/>
    <cellStyle name="Обычный 5 2 3 2" xfId="127"/>
    <cellStyle name="Обычный 5 2 4" xfId="128"/>
    <cellStyle name="Обычный 5 2 5" xfId="129"/>
    <cellStyle name="Обычный 5 2 5 2" xfId="130"/>
    <cellStyle name="Обычный 5 2 6" xfId="131"/>
    <cellStyle name="Обычный 5 3" xfId="132"/>
    <cellStyle name="Обычный 5 3 2" xfId="133"/>
    <cellStyle name="Обычный 5 3 2 2" xfId="134"/>
    <cellStyle name="Обычный 5 3 3" xfId="135"/>
    <cellStyle name="Обычный 5 3 4" xfId="136"/>
    <cellStyle name="Обычный 5 3 4 2" xfId="137"/>
    <cellStyle name="Обычный 5 3 5" xfId="138"/>
    <cellStyle name="Обычный 5 4" xfId="139"/>
    <cellStyle name="Обычный 5 4 2" xfId="140"/>
    <cellStyle name="Обычный 5 5" xfId="141"/>
    <cellStyle name="Обычный 5 6" xfId="142"/>
    <cellStyle name="Обычный 5 7" xfId="143"/>
    <cellStyle name="Обычный 5 8" xfId="144"/>
    <cellStyle name="Обычный 6" xfId="145"/>
    <cellStyle name="Обычный 6 2" xfId="146"/>
    <cellStyle name="Обычный 6 2 2" xfId="147"/>
    <cellStyle name="Обычный 6 2 2 2" xfId="148"/>
    <cellStyle name="Обычный 6 2 3" xfId="149"/>
    <cellStyle name="Обычный 6 2 4" xfId="150"/>
    <cellStyle name="Обычный 6 2 4 2" xfId="151"/>
    <cellStyle name="Обычный 6 2 5" xfId="152"/>
    <cellStyle name="Обычный 6 3" xfId="153"/>
    <cellStyle name="Обычный 6 3 2" xfId="154"/>
    <cellStyle name="Обычный 6 4" xfId="155"/>
    <cellStyle name="Обычный 6 5" xfId="156"/>
    <cellStyle name="Обычный 6 5 2" xfId="157"/>
    <cellStyle name="Обычный 6 6" xfId="158"/>
    <cellStyle name="Обычный 7" xfId="159"/>
    <cellStyle name="Обычный 7 2" xfId="160"/>
    <cellStyle name="Обычный 7 2 2" xfId="161"/>
    <cellStyle name="Обычный 7 3" xfId="162"/>
    <cellStyle name="Обычный 7 4" xfId="163"/>
    <cellStyle name="Обычный 7 4 2" xfId="164"/>
    <cellStyle name="Обычный 8" xfId="165"/>
    <cellStyle name="Обычный 8 2" xfId="166"/>
    <cellStyle name="Обычный 8 2 2" xfId="167"/>
    <cellStyle name="Обычный 8 3" xfId="168"/>
    <cellStyle name="Обычный 8 4" xfId="169"/>
    <cellStyle name="Обычный 8 4 2" xfId="170"/>
    <cellStyle name="Обычный 8 5" xfId="171"/>
    <cellStyle name="Обычный 9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Z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38</v>
      </c>
      <c r="D6" s="10" t="n">
        <v>26.38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87</v>
      </c>
      <c r="J6" s="10" t="n">
        <v>27.87</v>
      </c>
      <c r="K6" s="7" t="n">
        <f aca="false">((J6/I6)-1)*100</f>
        <v>0</v>
      </c>
      <c r="L6" s="10" t="n">
        <v>46.47</v>
      </c>
      <c r="M6" s="10" t="n">
        <v>47.81</v>
      </c>
      <c r="N6" s="7" t="n">
        <f aca="false">((M6/L6)-1)*100</f>
        <v>2.88358080482032</v>
      </c>
      <c r="O6" s="10" t="n">
        <v>32.75</v>
      </c>
      <c r="P6" s="10" t="n">
        <v>33</v>
      </c>
      <c r="Q6" s="7" t="n">
        <f aca="false">((P6/O6)-1)*100</f>
        <v>0.763358778625944</v>
      </c>
      <c r="R6" s="10" t="n">
        <v>45.63</v>
      </c>
      <c r="S6" s="10" t="n">
        <v>51.83</v>
      </c>
      <c r="T6" s="7" t="n">
        <f aca="false">((S6/R6)-1)*100</f>
        <v>13.5875520490905</v>
      </c>
      <c r="U6" s="10" t="n">
        <v>25.67</v>
      </c>
      <c r="V6" s="10" t="n">
        <v>26</v>
      </c>
      <c r="W6" s="7" t="n">
        <f aca="false">((V6/U6)-1)*100</f>
        <v>1.28554733151538</v>
      </c>
      <c r="X6" s="10" t="n">
        <v>36</v>
      </c>
      <c r="Y6" s="10" t="n">
        <v>41.33</v>
      </c>
      <c r="Z6" s="7" t="n">
        <f aca="false">((Y6/X6)-1)*100</f>
        <v>14.8055555555556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7.48</v>
      </c>
      <c r="D7" s="10" t="n">
        <v>47.48</v>
      </c>
      <c r="E7" s="7" t="n">
        <f aca="false">((D7/C7)-1)*100</f>
        <v>0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50.25</v>
      </c>
      <c r="J7" s="10" t="n">
        <v>50.25</v>
      </c>
      <c r="K7" s="7" t="n">
        <f aca="false">((J7/I7)-1)*100</f>
        <v>0</v>
      </c>
      <c r="L7" s="10" t="n">
        <v>96.65</v>
      </c>
      <c r="M7" s="10" t="n">
        <v>96.65</v>
      </c>
      <c r="N7" s="7" t="n">
        <f aca="false">((M7/L7)-1)*100</f>
        <v>0</v>
      </c>
      <c r="O7" s="10" t="n">
        <v>57.33</v>
      </c>
      <c r="P7" s="10" t="n">
        <v>59.25</v>
      </c>
      <c r="Q7" s="7" t="n">
        <f aca="false">((P7/O7)-1)*100</f>
        <v>3.3490319204605</v>
      </c>
      <c r="R7" s="10" t="n">
        <v>68.33</v>
      </c>
      <c r="S7" s="10" t="n">
        <v>90.5</v>
      </c>
      <c r="T7" s="7" t="n">
        <f aca="false">((S7/R7)-1)*100</f>
        <v>32.4454851456169</v>
      </c>
      <c r="U7" s="10" t="n">
        <v>47.33</v>
      </c>
      <c r="V7" s="10" t="n">
        <v>46</v>
      </c>
      <c r="W7" s="7" t="n">
        <f aca="false">((V7/U7)-1)*100</f>
        <v>-2.81005704627086</v>
      </c>
      <c r="X7" s="10" t="n">
        <v>90</v>
      </c>
      <c r="Y7" s="10" t="n">
        <v>91.67</v>
      </c>
      <c r="Z7" s="7" t="n">
        <f aca="false">((Y7/X7)-1)*100</f>
        <v>1.85555555555557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1.77</v>
      </c>
      <c r="D8" s="10" t="n">
        <v>71.77</v>
      </c>
      <c r="E8" s="7" t="n">
        <f aca="false">((D8/C8)-1)*100</f>
        <v>0</v>
      </c>
      <c r="F8" s="10" t="n">
        <v>106.06</v>
      </c>
      <c r="G8" s="10" t="n">
        <v>108.95</v>
      </c>
      <c r="H8" s="7" t="n">
        <f aca="false">((G8/F8)-1)*100</f>
        <v>2.72487271355837</v>
      </c>
      <c r="I8" s="10" t="n">
        <v>75.44</v>
      </c>
      <c r="J8" s="10" t="n">
        <v>75.44</v>
      </c>
      <c r="K8" s="7" t="n">
        <f aca="false">((J8/I8)-1)*100</f>
        <v>0</v>
      </c>
      <c r="L8" s="10" t="n">
        <v>110.77</v>
      </c>
      <c r="M8" s="10" t="n">
        <v>110.77</v>
      </c>
      <c r="N8" s="7" t="n">
        <f aca="false">((M8/L8)-1)*100</f>
        <v>0</v>
      </c>
      <c r="O8" s="10" t="n">
        <v>85.67</v>
      </c>
      <c r="P8" s="10" t="n">
        <v>89.5</v>
      </c>
      <c r="Q8" s="7" t="n">
        <f aca="false">((P8/O8)-1)*100</f>
        <v>4.47064316563557</v>
      </c>
      <c r="R8" s="10" t="n">
        <v>104.33</v>
      </c>
      <c r="S8" s="10" t="n">
        <v>117.5</v>
      </c>
      <c r="T8" s="7" t="n">
        <f aca="false">((S8/R8)-1)*100</f>
        <v>12.6234064986102</v>
      </c>
      <c r="U8" s="10" t="n">
        <v>75.67</v>
      </c>
      <c r="V8" s="10" t="n">
        <v>75.67</v>
      </c>
      <c r="W8" s="7" t="n">
        <f aca="false">((V8/U8)-1)*100</f>
        <v>0</v>
      </c>
      <c r="X8" s="10" t="n">
        <v>105</v>
      </c>
      <c r="Y8" s="10" t="n">
        <v>10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3.84</v>
      </c>
      <c r="D9" s="10" t="n">
        <v>33.84</v>
      </c>
      <c r="E9" s="7" t="n">
        <f aca="false">((D9/C9)-1)*100</f>
        <v>0</v>
      </c>
      <c r="F9" s="10" t="n">
        <v>253.4</v>
      </c>
      <c r="G9" s="10" t="n">
        <v>253.4</v>
      </c>
      <c r="H9" s="7" t="n">
        <f aca="false">((G9/F9)-1)*100</f>
        <v>0</v>
      </c>
      <c r="I9" s="10" t="n">
        <v>33.63</v>
      </c>
      <c r="J9" s="10" t="n">
        <v>33.63</v>
      </c>
      <c r="K9" s="7" t="n">
        <f aca="false">((J9/I9)-1)*100</f>
        <v>0</v>
      </c>
      <c r="L9" s="10" t="n">
        <v>164.41</v>
      </c>
      <c r="M9" s="10" t="n">
        <v>175.17</v>
      </c>
      <c r="N9" s="7" t="n">
        <f aca="false">((M9/L9)-1)*100</f>
        <v>6.54461407456968</v>
      </c>
      <c r="O9" s="10" t="n">
        <v>46.67</v>
      </c>
      <c r="P9" s="10" t="n">
        <v>48.67</v>
      </c>
      <c r="Q9" s="7" t="n">
        <f aca="false">((P9/O9)-1)*100</f>
        <v>4.28540818512964</v>
      </c>
      <c r="R9" s="10" t="n">
        <v>102.67</v>
      </c>
      <c r="S9" s="10" t="n">
        <v>122.5</v>
      </c>
      <c r="T9" s="7" t="n">
        <f aca="false">((S9/R9)-1)*100</f>
        <v>19.3143079770137</v>
      </c>
      <c r="U9" s="10" t="n">
        <v>41.75</v>
      </c>
      <c r="V9" s="10" t="n">
        <v>44</v>
      </c>
      <c r="W9" s="7" t="n">
        <f aca="false">((V9/U9)-1)*100</f>
        <v>5.38922155688624</v>
      </c>
      <c r="X9" s="10" t="n">
        <v>91.67</v>
      </c>
      <c r="Y9" s="10" t="n">
        <v>105</v>
      </c>
      <c r="Z9" s="7" t="n">
        <f aca="false">((Y9/X9)-1)*100</f>
        <v>14.5412894076579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4.06</v>
      </c>
      <c r="D10" s="10" t="n">
        <v>83.53</v>
      </c>
      <c r="E10" s="7" t="n">
        <f aca="false">((D10/C10)-1)*100</f>
        <v>-0.630502022364976</v>
      </c>
      <c r="F10" s="10" t="n">
        <v>107.42</v>
      </c>
      <c r="G10" s="10" t="n">
        <v>107.42</v>
      </c>
      <c r="H10" s="7" t="n">
        <f aca="false">((G10/F10)-1)*100</f>
        <v>0</v>
      </c>
      <c r="I10" s="10" t="n">
        <v>79.67</v>
      </c>
      <c r="J10" s="10" t="n">
        <v>79.25</v>
      </c>
      <c r="K10" s="7" t="n">
        <f aca="false">((J10/I10)-1)*100</f>
        <v>-0.527174595205227</v>
      </c>
      <c r="L10" s="10" t="n">
        <v>122.52</v>
      </c>
      <c r="M10" s="10" t="n">
        <v>122.52</v>
      </c>
      <c r="N10" s="7" t="n">
        <f aca="false">((M10/L10)-1)*100</f>
        <v>0</v>
      </c>
      <c r="O10" s="10" t="n">
        <v>91.25</v>
      </c>
      <c r="P10" s="10" t="n">
        <v>99</v>
      </c>
      <c r="Q10" s="7" t="n">
        <f aca="false">((P10/O10)-1)*100</f>
        <v>8.49315068493151</v>
      </c>
      <c r="R10" s="10" t="n">
        <v>122.5</v>
      </c>
      <c r="S10" s="10" t="n">
        <v>135</v>
      </c>
      <c r="T10" s="7" t="n">
        <f aca="false">((S10/R10)-1)*100</f>
        <v>10.2040816326531</v>
      </c>
      <c r="U10" s="10" t="n">
        <v>75</v>
      </c>
      <c r="V10" s="10" t="n">
        <v>72.33</v>
      </c>
      <c r="W10" s="7" t="n">
        <f aca="false">((V10/U10)-1)*100</f>
        <v>-3.56000000000001</v>
      </c>
      <c r="X10" s="10" t="n">
        <v>106.67</v>
      </c>
      <c r="Y10" s="10" t="n">
        <v>115</v>
      </c>
      <c r="Z10" s="7" t="n">
        <f aca="false">((Y10/X10)-1)*100</f>
        <v>7.80913096465736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66</v>
      </c>
      <c r="D11" s="10" t="n">
        <v>51.4</v>
      </c>
      <c r="E11" s="7" t="n">
        <f aca="false">((D11/C11)-1)*100</f>
        <v>-2.39270793771363</v>
      </c>
      <c r="F11" s="10" t="n">
        <v>105</v>
      </c>
      <c r="G11" s="10" t="n">
        <v>105.5</v>
      </c>
      <c r="H11" s="7" t="n">
        <f aca="false">((G11/F11)-1)*100</f>
        <v>0.476190476190475</v>
      </c>
      <c r="I11" s="10" t="n">
        <v>49.02</v>
      </c>
      <c r="J11" s="10" t="n">
        <v>49.02</v>
      </c>
      <c r="K11" s="7" t="n">
        <f aca="false">((J11/I11)-1)*100</f>
        <v>0</v>
      </c>
      <c r="L11" s="10" t="n">
        <v>82.75</v>
      </c>
      <c r="M11" s="10" t="n">
        <v>82.75</v>
      </c>
      <c r="N11" s="7" t="n">
        <f aca="false">((M11/L11)-1)*100</f>
        <v>0</v>
      </c>
      <c r="O11" s="10" t="n">
        <v>49</v>
      </c>
      <c r="P11" s="10" t="n">
        <v>45</v>
      </c>
      <c r="Q11" s="7" t="n">
        <f aca="false">((P11/O11)-1)*100</f>
        <v>-8.16326530612245</v>
      </c>
      <c r="R11" s="10" t="n">
        <v>67.5</v>
      </c>
      <c r="S11" s="10" t="n">
        <v>90</v>
      </c>
      <c r="T11" s="7" t="n">
        <f aca="false">((S11/R11)-1)*100</f>
        <v>33.3333333333333</v>
      </c>
      <c r="U11" s="10" t="n">
        <v>44.83</v>
      </c>
      <c r="V11" s="10" t="n">
        <v>44.83</v>
      </c>
      <c r="W11" s="7" t="n">
        <f aca="false">((V11/U11)-1)*100</f>
        <v>0</v>
      </c>
      <c r="X11" s="10" t="n">
        <v>57</v>
      </c>
      <c r="Y11" s="10" t="n">
        <v>55.33</v>
      </c>
      <c r="Z11" s="7" t="n">
        <f aca="false">((Y11/X11)-1)*100</f>
        <v>-2.92982456140352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4</v>
      </c>
      <c r="D12" s="10" t="n">
        <v>14.14</v>
      </c>
      <c r="E12" s="7" t="n">
        <f aca="false">((D12/C12)-1)*100</f>
        <v>0</v>
      </c>
      <c r="F12" s="10" t="n">
        <v>221.79</v>
      </c>
      <c r="G12" s="10" t="n">
        <v>221.79</v>
      </c>
      <c r="H12" s="7" t="n">
        <f aca="false">((G12/F12)-1)*100</f>
        <v>0</v>
      </c>
      <c r="I12" s="10" t="n">
        <v>18.04</v>
      </c>
      <c r="J12" s="10" t="n">
        <v>18.04</v>
      </c>
      <c r="K12" s="7" t="n">
        <f aca="false">((J12/I12)-1)*100</f>
        <v>0</v>
      </c>
      <c r="L12" s="10" t="n">
        <v>41.36</v>
      </c>
      <c r="M12" s="10" t="n">
        <v>41.24</v>
      </c>
      <c r="N12" s="7" t="n">
        <f aca="false">((M12/L12)-1)*100</f>
        <v>-0.290135396518365</v>
      </c>
      <c r="O12" s="10" t="n">
        <v>19.25</v>
      </c>
      <c r="P12" s="10" t="n">
        <v>19.5</v>
      </c>
      <c r="Q12" s="7" t="n">
        <f aca="false">((P12/O12)-1)*100</f>
        <v>1.29870129870129</v>
      </c>
      <c r="R12" s="10" t="n">
        <v>30.67</v>
      </c>
      <c r="S12" s="10" t="n">
        <v>34</v>
      </c>
      <c r="T12" s="7" t="n">
        <f aca="false">((S12/R12)-1)*100</f>
        <v>10.857515487447</v>
      </c>
      <c r="U12" s="10" t="n">
        <v>18.33</v>
      </c>
      <c r="V12" s="10" t="n">
        <v>18</v>
      </c>
      <c r="W12" s="7" t="n">
        <f aca="false">((V12/U12)-1)*100</f>
        <v>-1.80032733224221</v>
      </c>
      <c r="X12" s="10" t="n">
        <v>30</v>
      </c>
      <c r="Y12" s="10" t="n">
        <v>31.67</v>
      </c>
      <c r="Z12" s="7" t="n">
        <f aca="false">((Y12/X12)-1)*100</f>
        <v>5.56666666666668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7</v>
      </c>
      <c r="G13" s="10" t="n">
        <v>2088.87</v>
      </c>
      <c r="H13" s="7" t="n">
        <f aca="false">((G13/F13)-1)*100</f>
        <v>0</v>
      </c>
      <c r="I13" s="10" t="n">
        <v>372.83</v>
      </c>
      <c r="J13" s="10" t="n">
        <v>372.83</v>
      </c>
      <c r="K13" s="7" t="n">
        <f aca="false">((J13/I13)-1)*100</f>
        <v>0</v>
      </c>
      <c r="L13" s="10" t="n">
        <v>3468.35</v>
      </c>
      <c r="M13" s="10" t="n">
        <v>3615.86</v>
      </c>
      <c r="N13" s="7" t="n">
        <f aca="false">((M13/L13)-1)*100</f>
        <v>4.25303098014906</v>
      </c>
      <c r="O13" s="10" t="n">
        <v>396.67</v>
      </c>
      <c r="P13" s="10" t="n">
        <v>385</v>
      </c>
      <c r="Q13" s="7" t="n">
        <f aca="false">((P13/O13)-1)*100</f>
        <v>-2.94199208410014</v>
      </c>
      <c r="R13" s="10" t="n">
        <v>1003.33</v>
      </c>
      <c r="S13" s="10" t="n">
        <v>1240</v>
      </c>
      <c r="T13" s="7" t="n">
        <f aca="false">((S13/R13)-1)*100</f>
        <v>23.5884504599683</v>
      </c>
      <c r="U13" s="10" t="n">
        <v>295.33</v>
      </c>
      <c r="V13" s="10" t="n">
        <v>302</v>
      </c>
      <c r="W13" s="7" t="n">
        <f aca="false">((V13/U13)-1)*100</f>
        <v>2.25849050215015</v>
      </c>
      <c r="X13" s="10" t="n">
        <v>916.67</v>
      </c>
      <c r="Y13" s="10" t="n">
        <v>916.67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3.44</v>
      </c>
      <c r="D14" s="10" t="n">
        <v>73.44</v>
      </c>
      <c r="E14" s="7" t="n">
        <f aca="false">((D14/C14)-1)*100</f>
        <v>0</v>
      </c>
      <c r="F14" s="10" t="n">
        <v>104.25</v>
      </c>
      <c r="G14" s="10" t="n">
        <v>104.25</v>
      </c>
      <c r="H14" s="7" t="n">
        <f aca="false">((G14/F14)-1)*100</f>
        <v>0</v>
      </c>
      <c r="I14" s="10" t="n">
        <v>54.4</v>
      </c>
      <c r="J14" s="10" t="n">
        <v>55.2</v>
      </c>
      <c r="K14" s="7" t="n">
        <f aca="false">((J14/I14)-1)*100</f>
        <v>1.47058823529413</v>
      </c>
      <c r="L14" s="10" t="n">
        <v>95.08</v>
      </c>
      <c r="M14" s="10" t="n">
        <v>95.08</v>
      </c>
      <c r="N14" s="7" t="n">
        <f aca="false">((M14/L14)-1)*100</f>
        <v>0</v>
      </c>
      <c r="O14" s="10" t="n">
        <v>56</v>
      </c>
      <c r="P14" s="10" t="n">
        <v>55.5</v>
      </c>
      <c r="Q14" s="7" t="n">
        <f aca="false">((P14/O14)-1)*100</f>
        <v>-0.89285714285714</v>
      </c>
      <c r="R14" s="10" t="n">
        <v>88</v>
      </c>
      <c r="S14" s="10" t="n">
        <v>100.67</v>
      </c>
      <c r="T14" s="7" t="n">
        <f aca="false">((S14/R14)-1)*100</f>
        <v>14.3977272727273</v>
      </c>
      <c r="U14" s="10" t="n">
        <v>47.67</v>
      </c>
      <c r="V14" s="10" t="n">
        <v>47.67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8.1</v>
      </c>
      <c r="D15" s="10" t="n">
        <v>178.1</v>
      </c>
      <c r="E15" s="7" t="n">
        <f aca="false">((D15/C15)-1)*100</f>
        <v>0</v>
      </c>
      <c r="F15" s="10" t="n">
        <v>411.5</v>
      </c>
      <c r="G15" s="10" t="n">
        <v>411.5</v>
      </c>
      <c r="H15" s="7" t="n">
        <f aca="false">((G15/F15)-1)*100</f>
        <v>0</v>
      </c>
      <c r="I15" s="10" t="n">
        <v>142.45</v>
      </c>
      <c r="J15" s="10" t="n">
        <v>142.45</v>
      </c>
      <c r="K15" s="7" t="n">
        <f aca="false">((J15/I15)-1)*100</f>
        <v>0</v>
      </c>
      <c r="L15" s="10" t="n">
        <v>452.07</v>
      </c>
      <c r="M15" s="10" t="n">
        <v>452.07</v>
      </c>
      <c r="N15" s="7" t="n">
        <f aca="false">((M15/L15)-1)*100</f>
        <v>0</v>
      </c>
      <c r="O15" s="10" t="n">
        <v>199</v>
      </c>
      <c r="P15" s="10" t="n">
        <v>203.5</v>
      </c>
      <c r="Q15" s="7" t="n">
        <f aca="false">((P15/O15)-1)*100</f>
        <v>2.26130653266332</v>
      </c>
      <c r="R15" s="10" t="n">
        <v>369</v>
      </c>
      <c r="S15" s="10" t="n">
        <v>369</v>
      </c>
      <c r="T15" s="7" t="n">
        <f aca="false">((S15/R15)-1)*100</f>
        <v>0</v>
      </c>
      <c r="U15" s="10" t="n">
        <v>151.67</v>
      </c>
      <c r="V15" s="10" t="n">
        <v>158.67</v>
      </c>
      <c r="W15" s="7" t="n">
        <f aca="false">((V15/U15)-1)*100</f>
        <v>4.61528318058944</v>
      </c>
      <c r="X15" s="10" t="n">
        <v>396.67</v>
      </c>
      <c r="Y15" s="10" t="n">
        <v>411.67</v>
      </c>
      <c r="Z15" s="7" t="n">
        <f aca="false">((Y15/X15)-1)*100</f>
        <v>3.7814808278922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8.13</v>
      </c>
      <c r="D16" s="10" t="n">
        <v>418.13</v>
      </c>
      <c r="E16" s="7" t="n">
        <f aca="false">((D16/C16)-1)*100</f>
        <v>0</v>
      </c>
      <c r="F16" s="10" t="n">
        <v>686.2</v>
      </c>
      <c r="G16" s="10" t="n">
        <v>686.2</v>
      </c>
      <c r="H16" s="7" t="n">
        <f aca="false">((G16/F16)-1)*100</f>
        <v>0</v>
      </c>
      <c r="I16" s="10" t="n">
        <v>272.37</v>
      </c>
      <c r="J16" s="10" t="n">
        <v>280.17</v>
      </c>
      <c r="K16" s="7" t="n">
        <f aca="false">((J16/I16)-1)*100</f>
        <v>2.86375151448397</v>
      </c>
      <c r="L16" s="10" t="n">
        <v>841.53</v>
      </c>
      <c r="M16" s="10" t="n">
        <v>869.65</v>
      </c>
      <c r="N16" s="7" t="n">
        <f aca="false">((M16/L16)-1)*100</f>
        <v>3.34153268451511</v>
      </c>
      <c r="O16" s="10" t="n">
        <v>298</v>
      </c>
      <c r="P16" s="10" t="n">
        <v>290.5</v>
      </c>
      <c r="Q16" s="7" t="n">
        <f aca="false">((P16/O16)-1)*100</f>
        <v>-2.51677852348994</v>
      </c>
      <c r="R16" s="10" t="n">
        <v>514.5</v>
      </c>
      <c r="S16" s="10" t="n">
        <v>514.5</v>
      </c>
      <c r="T16" s="7" t="n">
        <f aca="false">((S16/R16)-1)*100</f>
        <v>0</v>
      </c>
      <c r="U16" s="10" t="n">
        <v>244.67</v>
      </c>
      <c r="V16" s="10" t="n">
        <v>252</v>
      </c>
      <c r="W16" s="7" t="n">
        <f aca="false">((V16/U16)-1)*100</f>
        <v>2.99587199084481</v>
      </c>
      <c r="X16" s="10" t="n">
        <v>581.67</v>
      </c>
      <c r="Y16" s="10" t="n">
        <v>586.67</v>
      </c>
      <c r="Z16" s="7" t="n">
        <f aca="false">((Y16/X16)-1)*100</f>
        <v>0.859593927828484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7.4</v>
      </c>
      <c r="D17" s="10" t="n">
        <v>797.4</v>
      </c>
      <c r="E17" s="7" t="n">
        <f aca="false">((D17/C17)-1)*100</f>
        <v>0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81.6</v>
      </c>
      <c r="J17" s="10" t="n">
        <v>571.39</v>
      </c>
      <c r="K17" s="7" t="n">
        <f aca="false">((J17/I17)-1)*100</f>
        <v>-1.75550206327373</v>
      </c>
      <c r="L17" s="10" t="n">
        <v>1372.14</v>
      </c>
      <c r="M17" s="10" t="n">
        <v>1400.43</v>
      </c>
      <c r="N17" s="7" t="n">
        <f aca="false">((M17/L17)-1)*100</f>
        <v>2.06174297083388</v>
      </c>
      <c r="O17" s="10" t="n">
        <v>613.67</v>
      </c>
      <c r="P17" s="10" t="n">
        <v>650.67</v>
      </c>
      <c r="Q17" s="7" t="n">
        <f aca="false">((P17/O17)-1)*100</f>
        <v>6.02929913471411</v>
      </c>
      <c r="R17" s="10" t="n">
        <v>900</v>
      </c>
      <c r="S17" s="10" t="n">
        <v>900</v>
      </c>
      <c r="T17" s="7" t="n">
        <f aca="false">((S17/R17)-1)*100</f>
        <v>0</v>
      </c>
      <c r="U17" s="10" t="n">
        <v>493.67</v>
      </c>
      <c r="V17" s="10" t="n">
        <v>518</v>
      </c>
      <c r="W17" s="7" t="n">
        <f aca="false">((V17/U17)-1)*100</f>
        <v>4.92839346121903</v>
      </c>
      <c r="X17" s="10" t="n">
        <v>900</v>
      </c>
      <c r="Y17" s="10" t="n">
        <v>90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</v>
      </c>
      <c r="D18" s="10" t="n">
        <v>271.59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61.2</v>
      </c>
      <c r="J18" s="10" t="n">
        <v>251.75</v>
      </c>
      <c r="K18" s="7" t="n">
        <f aca="false">((J18/I18)-1)*100</f>
        <v>-3.61791730474732</v>
      </c>
      <c r="L18" s="10" t="n">
        <v>555</v>
      </c>
      <c r="M18" s="10" t="n">
        <v>570</v>
      </c>
      <c r="N18" s="7" t="n">
        <f aca="false">((M18/L18)-1)*100</f>
        <v>2.7027027027027</v>
      </c>
      <c r="O18" s="10" t="n">
        <v>265</v>
      </c>
      <c r="P18" s="10" t="n">
        <v>275</v>
      </c>
      <c r="Q18" s="7" t="n">
        <f aca="false">((P18/O18)-1)*100</f>
        <v>3.77358490566038</v>
      </c>
      <c r="R18" s="10" t="n">
        <v>450</v>
      </c>
      <c r="S18" s="10" t="n">
        <v>450</v>
      </c>
      <c r="T18" s="7" t="n">
        <f aca="false">((S18/R18)-1)*100</f>
        <v>0</v>
      </c>
      <c r="U18" s="10" t="n">
        <v>241.25</v>
      </c>
      <c r="V18" s="10" t="n">
        <v>256.67</v>
      </c>
      <c r="W18" s="7" t="n">
        <f aca="false">((V18/U18)-1)*100</f>
        <v>6.39170984455959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1.5</v>
      </c>
      <c r="D19" s="10" t="n">
        <v>241.5</v>
      </c>
      <c r="E19" s="7" t="n">
        <f aca="false">((D19/C19)-1)*100</f>
        <v>0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210</v>
      </c>
      <c r="J19" s="10" t="n">
        <v>215.25</v>
      </c>
      <c r="K19" s="7" t="n">
        <f aca="false">((J19/I19)-1)*100</f>
        <v>2.49999999999999</v>
      </c>
      <c r="L19" s="10" t="n">
        <v>368</v>
      </c>
      <c r="M19" s="10" t="n">
        <v>412.25</v>
      </c>
      <c r="N19" s="7" t="n">
        <f aca="false">((M19/L19)-1)*100</f>
        <v>12.0244565217391</v>
      </c>
      <c r="O19" s="10" t="n">
        <v>191.67</v>
      </c>
      <c r="P19" s="10" t="n">
        <v>190</v>
      </c>
      <c r="Q19" s="7" t="n">
        <f aca="false">((P19/O19)-1)*100</f>
        <v>-0.871289194970515</v>
      </c>
      <c r="R19" s="10" t="n">
        <v>355</v>
      </c>
      <c r="S19" s="10" t="n">
        <v>355</v>
      </c>
      <c r="T19" s="7" t="n">
        <f aca="false">((S19/R19)-1)*100</f>
        <v>0</v>
      </c>
      <c r="U19" s="10" t="n">
        <v>200</v>
      </c>
      <c r="V19" s="10" t="n">
        <v>200</v>
      </c>
      <c r="W19" s="7" t="n">
        <f aca="false">((V19/U19)-1)*100</f>
        <v>0</v>
      </c>
      <c r="X19" s="10" t="n">
        <v>350</v>
      </c>
      <c r="Y19" s="10" t="n">
        <v>340</v>
      </c>
      <c r="Z19" s="7" t="n">
        <f aca="false">((Y19/X19)-1)*100</f>
        <v>-2.85714285714286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2.69</v>
      </c>
      <c r="D20" s="10" t="n">
        <v>112.69</v>
      </c>
      <c r="E20" s="7" t="n">
        <f aca="false">((D20/C20)-1)*100</f>
        <v>0</v>
      </c>
      <c r="F20" s="10" t="n">
        <v>206.1</v>
      </c>
      <c r="G20" s="10" t="n">
        <v>206.1</v>
      </c>
      <c r="H20" s="7" t="n">
        <f aca="false">((G20/F20)-1)*100</f>
        <v>0</v>
      </c>
      <c r="I20" s="10" t="n">
        <v>119.5</v>
      </c>
      <c r="J20" s="10" t="n">
        <v>119.5</v>
      </c>
      <c r="K20" s="7" t="n">
        <f aca="false">((J20/I20)-1)*100</f>
        <v>0</v>
      </c>
      <c r="L20" s="10" t="n">
        <v>179.88</v>
      </c>
      <c r="M20" s="10" t="n">
        <v>179.88</v>
      </c>
      <c r="N20" s="7" t="n">
        <f aca="false">((M20/L20)-1)*100</f>
        <v>0</v>
      </c>
      <c r="O20" s="10" t="n">
        <v>142.5</v>
      </c>
      <c r="P20" s="10" t="n">
        <v>142.5</v>
      </c>
      <c r="Q20" s="7" t="n">
        <f aca="false">((P20/O20)-1)*100</f>
        <v>0</v>
      </c>
      <c r="R20" s="10" t="n">
        <v>215</v>
      </c>
      <c r="S20" s="10" t="n">
        <v>215</v>
      </c>
      <c r="T20" s="7" t="n">
        <f aca="false">((S20/R20)-1)*100</f>
        <v>0</v>
      </c>
      <c r="U20" s="10" t="n">
        <v>128.33</v>
      </c>
      <c r="V20" s="10" t="n">
        <v>126.67</v>
      </c>
      <c r="W20" s="7" t="n">
        <f aca="false">((V20/U20)-1)*100</f>
        <v>-1.29354009195045</v>
      </c>
      <c r="X20" s="10" t="n">
        <v>220</v>
      </c>
      <c r="Y20" s="10" t="n">
        <v>216.67</v>
      </c>
      <c r="Z20" s="7" t="n">
        <f aca="false">((Y20/X20)-1)*100</f>
        <v>-1.51363636363637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3.02</v>
      </c>
      <c r="D21" s="10" t="n">
        <v>123.02</v>
      </c>
      <c r="E21" s="7" t="n">
        <f aca="false">((D21/C21)-1)*100</f>
        <v>0</v>
      </c>
      <c r="F21" s="10" t="n">
        <v>424.3</v>
      </c>
      <c r="G21" s="10" t="n">
        <v>424.3</v>
      </c>
      <c r="H21" s="7" t="n">
        <f aca="false">((G21/F21)-1)*100</f>
        <v>0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4.7</v>
      </c>
      <c r="M21" s="10" t="n">
        <v>582.7</v>
      </c>
      <c r="N21" s="7" t="n">
        <f aca="false">((M21/L21)-1)*100</f>
        <v>3.18753320347087</v>
      </c>
      <c r="O21" s="10" t="n">
        <v>88.33</v>
      </c>
      <c r="P21" s="10" t="n">
        <v>90</v>
      </c>
      <c r="Q21" s="7" t="n">
        <f aca="false">((P21/O21)-1)*100</f>
        <v>1.89063738254274</v>
      </c>
      <c r="R21" s="10" t="n">
        <v>350</v>
      </c>
      <c r="S21" s="10" t="n">
        <v>350</v>
      </c>
      <c r="T21" s="7" t="n">
        <f aca="false">((S21/R21)-1)*100</f>
        <v>0</v>
      </c>
      <c r="U21" s="10" t="n">
        <v>95</v>
      </c>
      <c r="V21" s="10" t="n">
        <v>95</v>
      </c>
      <c r="W21" s="7" t="n">
        <f aca="false">((V21/U21)-1)*100</f>
        <v>0</v>
      </c>
      <c r="X21" s="10" t="n">
        <v>606.67</v>
      </c>
      <c r="Y21" s="10" t="n">
        <v>625</v>
      </c>
      <c r="Z21" s="7" t="n">
        <f aca="false">((Y21/X21)-1)*100</f>
        <v>3.02141197026391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</v>
      </c>
      <c r="D22" s="10" t="n">
        <v>185.5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2</v>
      </c>
      <c r="J22" s="10" t="n">
        <v>235.46</v>
      </c>
      <c r="K22" s="7" t="n">
        <f aca="false">((J22/I22)-1)*100</f>
        <v>-0.950698300521613</v>
      </c>
      <c r="L22" s="10" t="n">
        <v>1049.48</v>
      </c>
      <c r="M22" s="10" t="n">
        <v>928.44</v>
      </c>
      <c r="N22" s="7" t="n">
        <f aca="false">((M22/L22)-1)*100</f>
        <v>-11.5333307923924</v>
      </c>
      <c r="O22" s="10" t="n">
        <v>211.5</v>
      </c>
      <c r="P22" s="10" t="n">
        <v>211.5</v>
      </c>
      <c r="Q22" s="7" t="n">
        <f aca="false">((P22/O22)-1)*100</f>
        <v>0</v>
      </c>
      <c r="R22" s="10" t="n">
        <v>316.5</v>
      </c>
      <c r="S22" s="10" t="n">
        <v>316.5</v>
      </c>
      <c r="T22" s="7" t="n">
        <f aca="false">((S22/R22)-1)*100</f>
        <v>0</v>
      </c>
      <c r="U22" s="11" t="n">
        <v>152.5</v>
      </c>
      <c r="V22" s="11" t="n">
        <v>162</v>
      </c>
      <c r="W22" s="7" t="n">
        <f aca="false">((V22/U22)-1)*100</f>
        <v>6.2295081967213</v>
      </c>
      <c r="X22" s="10" t="n">
        <v>620</v>
      </c>
      <c r="Y22" s="10" t="n">
        <v>625</v>
      </c>
      <c r="Z22" s="7" t="n">
        <f aca="false">((Y22/X22)-1)*100</f>
        <v>0.806451612903225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8.38</v>
      </c>
      <c r="D23" s="10" t="n">
        <v>148.38</v>
      </c>
      <c r="E23" s="7" t="n">
        <f aca="false">((D23/C23)-1)*100</f>
        <v>0</v>
      </c>
      <c r="F23" s="10" t="n">
        <v>842.41</v>
      </c>
      <c r="G23" s="10" t="n">
        <v>842.41</v>
      </c>
      <c r="H23" s="7" t="n">
        <f aca="false">((G23/F23)-1)*100</f>
        <v>0</v>
      </c>
      <c r="I23" s="10" t="n">
        <v>155.74</v>
      </c>
      <c r="J23" s="10" t="n">
        <v>155.74</v>
      </c>
      <c r="K23" s="7" t="n">
        <f aca="false">((J23/I23)-1)*100</f>
        <v>0</v>
      </c>
      <c r="L23" s="10" t="n">
        <v>595.34</v>
      </c>
      <c r="M23" s="10" t="n">
        <v>745.34</v>
      </c>
      <c r="N23" s="7" t="n">
        <f aca="false">((M23/L23)-1)*100</f>
        <v>25.1956864984715</v>
      </c>
      <c r="O23" s="11" t="n">
        <v>125</v>
      </c>
      <c r="P23" s="11" t="n">
        <v>116.67</v>
      </c>
      <c r="Q23" s="7" t="n">
        <f aca="false">((P23/O23)-1)*100</f>
        <v>-6.664</v>
      </c>
      <c r="R23" s="10" t="n">
        <v>275</v>
      </c>
      <c r="S23" s="10" t="n">
        <v>275</v>
      </c>
      <c r="T23" s="7" t="n">
        <f aca="false">((S23/R23)-1)*100</f>
        <v>0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491.67</v>
      </c>
      <c r="Y23" s="10" t="n">
        <v>491.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9</v>
      </c>
      <c r="D24" s="11" t="n">
        <v>29.9</v>
      </c>
      <c r="E24" s="7" t="n">
        <f aca="false">((D24/C24)-1)*100</f>
        <v>0</v>
      </c>
      <c r="F24" s="10" t="n">
        <v>138.21</v>
      </c>
      <c r="G24" s="10" t="n">
        <v>138.21</v>
      </c>
      <c r="H24" s="7" t="n">
        <f aca="false">((G24/F24)-1)*100</f>
        <v>0</v>
      </c>
      <c r="I24" s="11" t="n">
        <v>26.44</v>
      </c>
      <c r="J24" s="11" t="n">
        <v>26.58</v>
      </c>
      <c r="K24" s="7" t="n">
        <f aca="false">((J24/I24)-1)*100</f>
        <v>0.529500756429635</v>
      </c>
      <c r="L24" s="10" t="n">
        <v>292.49</v>
      </c>
      <c r="M24" s="10" t="n">
        <v>245.1</v>
      </c>
      <c r="N24" s="7" t="n">
        <f aca="false">((M24/L24)-1)*100</f>
        <v>-16.2022633252419</v>
      </c>
      <c r="O24" s="11" t="n">
        <v>24.25</v>
      </c>
      <c r="P24" s="11" t="n">
        <v>24</v>
      </c>
      <c r="Q24" s="7" t="n">
        <f aca="false">((P24/O24)-1)*100</f>
        <v>-1.03092783505154</v>
      </c>
      <c r="R24" s="10" t="n">
        <v>66.5</v>
      </c>
      <c r="S24" s="10" t="n">
        <v>70</v>
      </c>
      <c r="T24" s="7" t="n">
        <f aca="false">((S24/R24)-1)*100</f>
        <v>5.26315789473684</v>
      </c>
      <c r="U24" s="11" t="n">
        <v>22.33</v>
      </c>
      <c r="V24" s="11" t="n">
        <v>21</v>
      </c>
      <c r="W24" s="7" t="n">
        <f aca="false">((V24/U24)-1)*100</f>
        <v>-5.95611285266458</v>
      </c>
      <c r="X24" s="10" t="n">
        <v>147.67</v>
      </c>
      <c r="Y24" s="10" t="n">
        <v>146.67</v>
      </c>
      <c r="Z24" s="7" t="n">
        <f aca="false">((Y24/X24)-1)*100</f>
        <v>-0.677185616577503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3</v>
      </c>
      <c r="G25" s="11" t="n">
        <v>44.43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7</v>
      </c>
      <c r="P25" s="11" t="n">
        <v>24.67</v>
      </c>
      <c r="Q25" s="7" t="n">
        <f aca="false">((P25/O25)-1)*100</f>
        <v>0</v>
      </c>
      <c r="R25" s="11" t="n">
        <v>46.67</v>
      </c>
      <c r="S25" s="11" t="n">
        <v>46.67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</v>
      </c>
      <c r="Y25" s="11" t="n">
        <v>27.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9</v>
      </c>
      <c r="G26" s="11" t="n">
        <v>57.39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8</v>
      </c>
      <c r="P26" s="11" t="n">
        <v>26.88</v>
      </c>
      <c r="Q26" s="7" t="n">
        <f aca="false">((P26/O26)-1)*100</f>
        <v>0</v>
      </c>
      <c r="R26" s="11" t="n">
        <v>50</v>
      </c>
      <c r="S26" s="11" t="n">
        <v>50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5.33</v>
      </c>
      <c r="Y26" s="11" t="n">
        <v>35.33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36</v>
      </c>
      <c r="D27" s="11" t="n">
        <v>46.36</v>
      </c>
      <c r="E27" s="7" t="n">
        <f aca="false">((D27/C27)-1)*100</f>
        <v>0</v>
      </c>
      <c r="F27" s="11" t="n">
        <v>78.56</v>
      </c>
      <c r="G27" s="11" t="n">
        <v>78.56</v>
      </c>
      <c r="H27" s="7" t="n">
        <f aca="false">((G27/F27)-1)*100</f>
        <v>0</v>
      </c>
      <c r="I27" s="11" t="n">
        <v>45.02</v>
      </c>
      <c r="J27" s="11" t="n">
        <v>47.91</v>
      </c>
      <c r="K27" s="7" t="n">
        <f aca="false">((J27/I27)-1)*100</f>
        <v>6.41936916925809</v>
      </c>
      <c r="L27" s="11" t="n">
        <v>95.23</v>
      </c>
      <c r="M27" s="11" t="n">
        <v>95.23</v>
      </c>
      <c r="N27" s="7" t="n">
        <f aca="false">((M27/L27)-1)*100</f>
        <v>0</v>
      </c>
      <c r="O27" s="11" t="n">
        <v>47.5</v>
      </c>
      <c r="P27" s="11" t="n">
        <v>47.5</v>
      </c>
      <c r="Q27" s="7" t="n">
        <f aca="false">((P27/O27)-1)*100</f>
        <v>0</v>
      </c>
      <c r="R27" s="11" t="n">
        <v>66</v>
      </c>
      <c r="S27" s="11" t="n">
        <v>66</v>
      </c>
      <c r="T27" s="7" t="n">
        <f aca="false">((S27/R27)-1)*100</f>
        <v>0</v>
      </c>
      <c r="U27" s="11" t="n">
        <v>41.67</v>
      </c>
      <c r="V27" s="11" t="n">
        <v>41.67</v>
      </c>
      <c r="W27" s="7" t="n">
        <f aca="false">((V27/U27)-1)*100</f>
        <v>0</v>
      </c>
      <c r="X27" s="11" t="n">
        <v>62</v>
      </c>
      <c r="Y27" s="11" t="n">
        <v>65</v>
      </c>
      <c r="Z27" s="7" t="n">
        <f aca="false">((Y27/X27)-1)*100</f>
        <v>4.83870967741935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11</v>
      </c>
      <c r="D28" s="10" t="n">
        <v>173.11</v>
      </c>
      <c r="E28" s="7" t="n">
        <f aca="false">((D28/C28)-1)*100</f>
        <v>0</v>
      </c>
      <c r="F28" s="10" t="n">
        <v>289.04</v>
      </c>
      <c r="G28" s="10" t="n">
        <v>289.04</v>
      </c>
      <c r="H28" s="7" t="n">
        <f aca="false">((G28/F28)-1)*100</f>
        <v>0</v>
      </c>
      <c r="I28" s="11" t="n">
        <v>179.09</v>
      </c>
      <c r="J28" s="11" t="n">
        <v>190.05</v>
      </c>
      <c r="K28" s="7" t="n">
        <f aca="false">((J28/I28)-1)*100</f>
        <v>6.11982801943158</v>
      </c>
      <c r="L28" s="10" t="n">
        <v>355.65</v>
      </c>
      <c r="M28" s="10" t="n">
        <v>369.35</v>
      </c>
      <c r="N28" s="7" t="n">
        <f aca="false">((M28/L28)-1)*100</f>
        <v>3.85210178546325</v>
      </c>
      <c r="O28" s="11" t="n">
        <v>194</v>
      </c>
      <c r="P28" s="11" t="n">
        <v>202.33</v>
      </c>
      <c r="Q28" s="7" t="n">
        <f aca="false">((P28/O28)-1)*100</f>
        <v>4.29381443298971</v>
      </c>
      <c r="R28" s="10" t="n">
        <v>273</v>
      </c>
      <c r="S28" s="10" t="n">
        <v>273</v>
      </c>
      <c r="T28" s="7" t="n">
        <f aca="false">((S28/R28)-1)*100</f>
        <v>0</v>
      </c>
      <c r="U28" s="11" t="n">
        <v>114.67</v>
      </c>
      <c r="V28" s="11" t="n">
        <v>114.67</v>
      </c>
      <c r="W28" s="7" t="n">
        <f aca="false">((V28/U28)-1)*100</f>
        <v>0</v>
      </c>
      <c r="X28" s="10" t="n">
        <v>202</v>
      </c>
      <c r="Y28" s="10" t="n">
        <v>198.67</v>
      </c>
      <c r="Z28" s="7" t="n">
        <f aca="false">((Y28/X28)-1)*100</f>
        <v>-1.64851485148515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37.51</v>
      </c>
      <c r="D29" s="10" t="n">
        <v>237.51</v>
      </c>
      <c r="E29" s="7" t="n">
        <f aca="false">((D29/C29)-1)*100</f>
        <v>0</v>
      </c>
      <c r="F29" s="10" t="n">
        <v>507.03</v>
      </c>
      <c r="G29" s="10" t="n">
        <v>507.03</v>
      </c>
      <c r="H29" s="7" t="n">
        <f aca="false">((G29/F29)-1)*100</f>
        <v>0</v>
      </c>
      <c r="I29" s="10" t="n">
        <v>310.2</v>
      </c>
      <c r="J29" s="10" t="n">
        <v>311.65</v>
      </c>
      <c r="K29" s="7" t="n">
        <f aca="false">((J29/I29)-1)*100</f>
        <v>0.46744036105737</v>
      </c>
      <c r="L29" s="10" t="n">
        <v>509.77</v>
      </c>
      <c r="M29" s="10" t="n">
        <v>516.6</v>
      </c>
      <c r="N29" s="7" t="n">
        <f aca="false">((M29/L29)-1)*100</f>
        <v>1.33981991878691</v>
      </c>
      <c r="O29" s="11" t="n">
        <v>421.33</v>
      </c>
      <c r="P29" s="11" t="n">
        <v>441.67</v>
      </c>
      <c r="Q29" s="7" t="n">
        <f aca="false">((P29/O29)-1)*100</f>
        <v>4.82756983836898</v>
      </c>
      <c r="R29" s="10" t="n">
        <v>537.5</v>
      </c>
      <c r="S29" s="10" t="n">
        <v>537.5</v>
      </c>
      <c r="T29" s="7" t="n">
        <f aca="false">((S29/R29)-1)*100</f>
        <v>0</v>
      </c>
      <c r="U29" s="10" t="n">
        <v>237.67</v>
      </c>
      <c r="V29" s="10" t="n">
        <v>237.33</v>
      </c>
      <c r="W29" s="7" t="n">
        <f aca="false">((V29/U29)-1)*100</f>
        <v>-0.143055497117839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25</v>
      </c>
      <c r="D30" s="10" t="n">
        <v>67.25</v>
      </c>
      <c r="E30" s="7" t="n">
        <f aca="false">((D30/C30)-1)*100</f>
        <v>0</v>
      </c>
      <c r="F30" s="10" t="n">
        <v>83.91</v>
      </c>
      <c r="G30" s="10" t="n">
        <v>83.91</v>
      </c>
      <c r="H30" s="7" t="n">
        <f aca="false">((G30/F30)-1)*100</f>
        <v>0</v>
      </c>
      <c r="I30" s="10" t="n">
        <v>71.93</v>
      </c>
      <c r="J30" s="10" t="n">
        <v>77.79</v>
      </c>
      <c r="K30" s="7" t="n">
        <f aca="false">((J30/I30)-1)*100</f>
        <v>8.14680939802586</v>
      </c>
      <c r="L30" s="10" t="n">
        <v>95.76</v>
      </c>
      <c r="M30" s="10" t="n">
        <v>94.61</v>
      </c>
      <c r="N30" s="7" t="n">
        <f aca="false">((M30/L30)-1)*100</f>
        <v>-1.20091896407687</v>
      </c>
      <c r="O30" s="10" t="n">
        <v>63</v>
      </c>
      <c r="P30" s="10" t="n">
        <v>63</v>
      </c>
      <c r="Q30" s="7" t="n">
        <f aca="false">((P30/O30)-1)*100</f>
        <v>0</v>
      </c>
      <c r="R30" s="10" t="n">
        <v>70</v>
      </c>
      <c r="S30" s="10" t="n">
        <v>71.5</v>
      </c>
      <c r="T30" s="7" t="n">
        <f aca="false">((S30/R30)-1)*100</f>
        <v>2.14285714285714</v>
      </c>
      <c r="U30" s="10" t="n">
        <v>54</v>
      </c>
      <c r="V30" s="10" t="n">
        <v>52.25</v>
      </c>
      <c r="W30" s="7" t="n">
        <f aca="false">((V30/U30)-1)*100</f>
        <v>-3.24074074074074</v>
      </c>
      <c r="X30" s="10" t="n">
        <v>69.33</v>
      </c>
      <c r="Y30" s="10" t="n">
        <v>70.67</v>
      </c>
      <c r="Z30" s="7" t="n">
        <f aca="false">((Y30/X30)-1)*100</f>
        <v>1.93278523005915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5.78</v>
      </c>
      <c r="D31" s="10" t="n">
        <v>142.62</v>
      </c>
      <c r="E31" s="7" t="n">
        <f aca="false">((D31/C31)-1)*100</f>
        <v>-2.16764988338593</v>
      </c>
      <c r="F31" s="10" t="n">
        <v>232.8</v>
      </c>
      <c r="G31" s="10" t="n">
        <v>232.8</v>
      </c>
      <c r="H31" s="7" t="n">
        <f aca="false">((G31/F31)-1)*100</f>
        <v>0</v>
      </c>
      <c r="I31" s="10" t="n">
        <v>112.8</v>
      </c>
      <c r="J31" s="10" t="n">
        <v>112.8</v>
      </c>
      <c r="K31" s="7" t="n">
        <f aca="false">((J31/I31)-1)*100</f>
        <v>0</v>
      </c>
      <c r="L31" s="10" t="n">
        <v>243.92</v>
      </c>
      <c r="M31" s="10" t="n">
        <v>245.72</v>
      </c>
      <c r="N31" s="7" t="n">
        <f aca="false">((M31/L31)-1)*100</f>
        <v>0.737946867825512</v>
      </c>
      <c r="O31" s="10" t="n">
        <v>160</v>
      </c>
      <c r="P31" s="10" t="n">
        <v>163.33</v>
      </c>
      <c r="Q31" s="7" t="n">
        <f aca="false">((P31/O31)-1)*100</f>
        <v>2.08125000000001</v>
      </c>
      <c r="R31" s="10" t="n">
        <v>240.33</v>
      </c>
      <c r="S31" s="10" t="n">
        <v>240.33</v>
      </c>
      <c r="T31" s="7" t="n">
        <f aca="false">((S31/R31)-1)*100</f>
        <v>0</v>
      </c>
      <c r="U31" s="10" t="n">
        <v>127.75</v>
      </c>
      <c r="V31" s="10" t="n">
        <v>127.75</v>
      </c>
      <c r="W31" s="7" t="n">
        <f aca="false">((V31/U31)-1)*100</f>
        <v>0</v>
      </c>
      <c r="X31" s="10" t="n">
        <v>226.67</v>
      </c>
      <c r="Y31" s="10" t="n">
        <v>226.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1.6</v>
      </c>
      <c r="D32" s="10" t="n">
        <v>433.4</v>
      </c>
      <c r="E32" s="7" t="n">
        <f aca="false">((D32/C32)-1)*100</f>
        <v>0.417052826691378</v>
      </c>
      <c r="F32" s="10" t="n">
        <v>897.4</v>
      </c>
      <c r="G32" s="10" t="n">
        <v>877.4</v>
      </c>
      <c r="H32" s="7" t="n">
        <f aca="false">((G32/F32)-1)*100</f>
        <v>-2.22866057499442</v>
      </c>
      <c r="I32" s="10" t="n">
        <v>325.93</v>
      </c>
      <c r="J32" s="10" t="n">
        <v>320.77</v>
      </c>
      <c r="K32" s="7" t="n">
        <f aca="false">((J32/I32)-1)*100</f>
        <v>-1.58316202865647</v>
      </c>
      <c r="L32" s="10" t="n">
        <v>1083.96</v>
      </c>
      <c r="M32" s="10" t="n">
        <v>1083.96</v>
      </c>
      <c r="N32" s="7" t="n">
        <f aca="false">((M32/L32)-1)*100</f>
        <v>0</v>
      </c>
      <c r="O32" s="10" t="n">
        <v>334.5</v>
      </c>
      <c r="P32" s="10" t="n">
        <v>360</v>
      </c>
      <c r="Q32" s="7" t="n">
        <f aca="false">((P32/O32)-1)*100</f>
        <v>7.62331838565022</v>
      </c>
      <c r="R32" s="10" t="n">
        <v>576</v>
      </c>
      <c r="S32" s="10" t="n">
        <v>500</v>
      </c>
      <c r="T32" s="7" t="n">
        <f aca="false">((S32/R32)-1)*100</f>
        <v>-13.1944444444444</v>
      </c>
      <c r="U32" s="10" t="n">
        <v>288.33</v>
      </c>
      <c r="V32" s="10" t="n">
        <v>288.33</v>
      </c>
      <c r="W32" s="7" t="n">
        <f aca="false">((V32/U32)-1)*100</f>
        <v>0</v>
      </c>
      <c r="X32" s="10" t="n">
        <v>726.67</v>
      </c>
      <c r="Y32" s="10" t="n">
        <v>763.33</v>
      </c>
      <c r="Z32" s="7" t="n">
        <f aca="false">((Y32/X32)-1)*100</f>
        <v>5.04493098655512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5</v>
      </c>
      <c r="D33" s="10" t="n">
        <v>24</v>
      </c>
      <c r="E33" s="7" t="n">
        <f aca="false">((D33/C33)-1)*100</f>
        <v>-4</v>
      </c>
      <c r="F33" s="10" t="n">
        <v>41.26</v>
      </c>
      <c r="G33" s="10" t="n">
        <v>41.56</v>
      </c>
      <c r="H33" s="7" t="n">
        <f aca="false">((G33/F33)-1)*100</f>
        <v>0.727096461463894</v>
      </c>
      <c r="I33" s="10" t="n">
        <v>18.73</v>
      </c>
      <c r="J33" s="10" t="n">
        <v>18.73</v>
      </c>
      <c r="K33" s="7" t="n">
        <f aca="false">((J33/I33)-1)*100</f>
        <v>0</v>
      </c>
      <c r="L33" s="10" t="n">
        <v>20.83</v>
      </c>
      <c r="M33" s="10" t="n">
        <v>22.37</v>
      </c>
      <c r="N33" s="7" t="n">
        <f aca="false">((M33/L33)-1)*100</f>
        <v>7.39318290926549</v>
      </c>
      <c r="O33" s="10" t="n">
        <v>24</v>
      </c>
      <c r="P33" s="10" t="n">
        <v>23.5</v>
      </c>
      <c r="Q33" s="7" t="n">
        <f aca="false">((P33/O33)-1)*100</f>
        <v>-2.08333333333334</v>
      </c>
      <c r="R33" s="10" t="n">
        <v>38.33</v>
      </c>
      <c r="S33" s="10" t="n">
        <v>37.5</v>
      </c>
      <c r="T33" s="7" t="n">
        <f aca="false">((S33/R33)-1)*100</f>
        <v>-2.16540568745108</v>
      </c>
      <c r="U33" s="10" t="n">
        <v>26</v>
      </c>
      <c r="V33" s="10" t="n">
        <v>25</v>
      </c>
      <c r="W33" s="7" t="n">
        <f aca="false">((V33/U33)-1)*100</f>
        <v>-3.84615384615384</v>
      </c>
      <c r="X33" s="10" t="n">
        <v>36.67</v>
      </c>
      <c r="Y33" s="10" t="n">
        <v>45</v>
      </c>
      <c r="Z33" s="7" t="n">
        <f aca="false">((Y33/X33)-1)*100</f>
        <v>22.7161167166621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8.58</v>
      </c>
      <c r="D34" s="10" t="n">
        <v>18.72</v>
      </c>
      <c r="E34" s="7" t="n">
        <f aca="false">((D34/C34)-1)*100</f>
        <v>0.753498385360607</v>
      </c>
      <c r="F34" s="10" t="n">
        <v>35.82</v>
      </c>
      <c r="G34" s="10" t="n">
        <v>37.77</v>
      </c>
      <c r="H34" s="7" t="n">
        <f aca="false">((G34/F34)-1)*100</f>
        <v>5.44388609715243</v>
      </c>
      <c r="I34" s="10" t="n">
        <v>18.35</v>
      </c>
      <c r="J34" s="10" t="n">
        <v>17.35</v>
      </c>
      <c r="K34" s="7" t="n">
        <f aca="false">((J34/I34)-1)*100</f>
        <v>-5.44959128065395</v>
      </c>
      <c r="L34" s="10" t="n">
        <v>20.63</v>
      </c>
      <c r="M34" s="10" t="n">
        <v>20.96</v>
      </c>
      <c r="N34" s="7" t="n">
        <f aca="false">((M34/L34)-1)*100</f>
        <v>1.59961221522056</v>
      </c>
      <c r="O34" s="10" t="n">
        <v>21</v>
      </c>
      <c r="P34" s="10" t="n">
        <v>22.5</v>
      </c>
      <c r="Q34" s="7" t="n">
        <f aca="false">((P34/O34)-1)*100</f>
        <v>7.14285714285714</v>
      </c>
      <c r="R34" s="10" t="n">
        <v>28.33</v>
      </c>
      <c r="S34" s="10" t="n">
        <v>30</v>
      </c>
      <c r="T34" s="7" t="n">
        <f aca="false">((S34/R34)-1)*100</f>
        <v>5.89481115425345</v>
      </c>
      <c r="U34" s="10" t="n">
        <v>21.25</v>
      </c>
      <c r="V34" s="10" t="n">
        <v>23.25</v>
      </c>
      <c r="W34" s="7" t="n">
        <f aca="false">((V34/U34)-1)*100</f>
        <v>9.41176470588236</v>
      </c>
      <c r="X34" s="10" t="n">
        <v>33.33</v>
      </c>
      <c r="Y34" s="10" t="n">
        <v>36.67</v>
      </c>
      <c r="Z34" s="7" t="n">
        <f aca="false">((Y34/X34)-1)*100</f>
        <v>10.02100210021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8.58</v>
      </c>
      <c r="D35" s="10" t="n">
        <v>18.48</v>
      </c>
      <c r="E35" s="7" t="n">
        <f aca="false">((D35/C35)-1)*100</f>
        <v>-0.538213132400423</v>
      </c>
      <c r="F35" s="10" t="n">
        <v>55.46</v>
      </c>
      <c r="G35" s="10" t="n">
        <v>69.38</v>
      </c>
      <c r="H35" s="7" t="n">
        <f aca="false">((G35/F35)-1)*100</f>
        <v>25.0991705733862</v>
      </c>
      <c r="I35" s="10" t="n">
        <v>16.97</v>
      </c>
      <c r="J35" s="10" t="n">
        <v>16.35</v>
      </c>
      <c r="K35" s="7" t="n">
        <f aca="false">((J35/I35)-1)*100</f>
        <v>-3.6535061873895</v>
      </c>
      <c r="L35" s="10" t="n">
        <v>19.85</v>
      </c>
      <c r="M35" s="10" t="n">
        <v>17.3</v>
      </c>
      <c r="N35" s="7" t="n">
        <f aca="false">((M35/L35)-1)*100</f>
        <v>-12.8463476070529</v>
      </c>
      <c r="O35" s="10" t="n">
        <v>22.5</v>
      </c>
      <c r="P35" s="10" t="n">
        <v>21</v>
      </c>
      <c r="Q35" s="7" t="n">
        <f aca="false">((P35/O35)-1)*100</f>
        <v>-6.66666666666667</v>
      </c>
      <c r="R35" s="10" t="n">
        <v>33.33</v>
      </c>
      <c r="S35" s="10" t="n">
        <v>32.5</v>
      </c>
      <c r="T35" s="7" t="n">
        <f aca="false">((S35/R35)-1)*100</f>
        <v>-2.49024902490248</v>
      </c>
      <c r="U35" s="10" t="n">
        <v>23.33</v>
      </c>
      <c r="V35" s="10" t="n">
        <v>23.33</v>
      </c>
      <c r="W35" s="7" t="n">
        <f aca="false">((V35/U35)-1)*100</f>
        <v>0</v>
      </c>
      <c r="X35" s="10" t="n">
        <v>33.33</v>
      </c>
      <c r="Y35" s="10" t="n">
        <v>33.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0.1</v>
      </c>
      <c r="D36" s="10" t="n">
        <v>18.8</v>
      </c>
      <c r="E36" s="7" t="n">
        <f aca="false">((D36/C36)-1)*100</f>
        <v>-6.46766169154229</v>
      </c>
      <c r="F36" s="10" t="n">
        <v>21.62</v>
      </c>
      <c r="G36" s="10" t="n">
        <v>23.12</v>
      </c>
      <c r="H36" s="7" t="n">
        <f aca="false">((G36/F36)-1)*100</f>
        <v>6.93802035152638</v>
      </c>
      <c r="I36" s="10" t="n">
        <v>21.84</v>
      </c>
      <c r="J36" s="10" t="n">
        <v>21.67</v>
      </c>
      <c r="K36" s="7" t="n">
        <f aca="false">((J36/I36)-1)*100</f>
        <v>-0.778388278388265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1.33</v>
      </c>
      <c r="P36" s="10" t="n">
        <v>22.33</v>
      </c>
      <c r="Q36" s="7" t="n">
        <f aca="false">((P36/O36)-1)*100</f>
        <v>4.68823253633379</v>
      </c>
      <c r="R36" s="10" t="n">
        <v>30</v>
      </c>
      <c r="S36" s="10" t="n">
        <v>32.5</v>
      </c>
      <c r="T36" s="7" t="n">
        <f aca="false">((S36/R36)-1)*100</f>
        <v>8.33333333333333</v>
      </c>
      <c r="U36" s="10" t="n">
        <v>22.75</v>
      </c>
      <c r="V36" s="10" t="n">
        <v>23.33</v>
      </c>
      <c r="W36" s="7" t="n">
        <f aca="false">((V36/U36)-1)*100</f>
        <v>2.54945054945055</v>
      </c>
      <c r="X36" s="10" t="n">
        <v>31.67</v>
      </c>
      <c r="Y36" s="10" t="n">
        <v>38.33</v>
      </c>
      <c r="Z36" s="7" t="n">
        <f aca="false">((Y36/X36)-1)*100</f>
        <v>21.0293653299652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21.5</v>
      </c>
      <c r="D37" s="10" t="n">
        <v>166.1</v>
      </c>
      <c r="E37" s="7" t="n">
        <f aca="false">((D37/C37)-1)*100</f>
        <v>36.7078189300412</v>
      </c>
      <c r="F37" s="10" t="n">
        <v>144.4</v>
      </c>
      <c r="G37" s="10" t="n">
        <v>179.7</v>
      </c>
      <c r="H37" s="7" t="n">
        <f aca="false">((G37/F37)-1)*100</f>
        <v>24.4459833795014</v>
      </c>
      <c r="I37" s="10" t="n">
        <v>110.8</v>
      </c>
      <c r="J37" s="10" t="n">
        <v>142.35</v>
      </c>
      <c r="K37" s="7" t="n">
        <f aca="false">((J37/I37)-1)*100</f>
        <v>28.4747292418773</v>
      </c>
      <c r="L37" s="10" t="n">
        <v>149.96</v>
      </c>
      <c r="M37" s="10" t="n">
        <v>165.63</v>
      </c>
      <c r="N37" s="7" t="n">
        <f aca="false">((M37/L37)-1)*100</f>
        <v>10.4494531875167</v>
      </c>
      <c r="O37" s="10" t="n">
        <v>93.33</v>
      </c>
      <c r="P37" s="10" t="n">
        <v>155</v>
      </c>
      <c r="Q37" s="7" t="n">
        <f aca="false">((P37/O37)-1)*100</f>
        <v>66.0773599057109</v>
      </c>
      <c r="R37" s="10" t="n">
        <v>130</v>
      </c>
      <c r="S37" s="10" t="n">
        <v>175</v>
      </c>
      <c r="T37" s="7" t="n">
        <f aca="false">((S37/R37)-1)*100</f>
        <v>34.6153846153846</v>
      </c>
      <c r="U37" s="10" t="n">
        <v>82.33</v>
      </c>
      <c r="V37" s="10" t="n">
        <v>101.5</v>
      </c>
      <c r="W37" s="7" t="n">
        <f aca="false">((V37/U37)-1)*100</f>
        <v>23.2843434956881</v>
      </c>
      <c r="X37" s="10" t="n">
        <v>153.33</v>
      </c>
      <c r="Y37" s="10" t="n">
        <v>166.67</v>
      </c>
      <c r="Z37" s="7" t="n">
        <f aca="false">((Y37/X37)-1)*100</f>
        <v>8.70018913454638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91.88</v>
      </c>
      <c r="D38" s="10" t="n">
        <v>121.5</v>
      </c>
      <c r="E38" s="7" t="n">
        <f aca="false">((D38/C38)-1)*100</f>
        <v>32.2377013495864</v>
      </c>
      <c r="F38" s="10" t="n">
        <v>124.3</v>
      </c>
      <c r="G38" s="10" t="n">
        <v>168.6</v>
      </c>
      <c r="H38" s="7" t="n">
        <f aca="false">((G38/F38)-1)*100</f>
        <v>35.6395816572808</v>
      </c>
      <c r="I38" s="10" t="n">
        <v>73</v>
      </c>
      <c r="J38" s="10" t="n">
        <v>89.97</v>
      </c>
      <c r="K38" s="7" t="n">
        <f aca="false">((J38/I38)-1)*100</f>
        <v>23.2465753424657</v>
      </c>
      <c r="L38" s="10" t="n">
        <v>247.99</v>
      </c>
      <c r="M38" s="10" t="n">
        <v>234.66</v>
      </c>
      <c r="N38" s="7" t="n">
        <f aca="false">((M38/L38)-1)*100</f>
        <v>-5.37521674261059</v>
      </c>
      <c r="O38" s="10" t="n">
        <v>62</v>
      </c>
      <c r="P38" s="10" t="n">
        <v>75</v>
      </c>
      <c r="Q38" s="7" t="n">
        <f aca="false">((P38/O38)-1)*100</f>
        <v>20.9677419354839</v>
      </c>
      <c r="R38" s="10" t="n">
        <v>93.33</v>
      </c>
      <c r="S38" s="10" t="n">
        <v>95</v>
      </c>
      <c r="T38" s="7" t="n">
        <f aca="false">((S38/R38)-1)*100</f>
        <v>1.78934961962927</v>
      </c>
      <c r="U38" s="10" t="n">
        <v>62.5</v>
      </c>
      <c r="V38" s="10" t="n">
        <v>70</v>
      </c>
      <c r="W38" s="7" t="n">
        <f aca="false">((V38/U38)-1)*100</f>
        <v>12</v>
      </c>
      <c r="X38" s="10" t="n">
        <v>123.33</v>
      </c>
      <c r="Y38" s="10" t="n">
        <v>133.33</v>
      </c>
      <c r="Z38" s="7" t="n">
        <f aca="false">((Y38/X38)-1)*100</f>
        <v>8.1083272520879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94.9</v>
      </c>
      <c r="D39" s="10" t="n">
        <v>160.1</v>
      </c>
      <c r="E39" s="7" t="n">
        <f aca="false">((D39/C39)-1)*100</f>
        <v>68.7038988408851</v>
      </c>
      <c r="F39" s="10" t="n">
        <v>242.35</v>
      </c>
      <c r="G39" s="10" t="n">
        <v>243.75</v>
      </c>
      <c r="H39" s="7" t="n">
        <f aca="false">((G39/F39)-1)*100</f>
        <v>0.57767691355477</v>
      </c>
      <c r="I39" s="10" t="n">
        <v>70.98</v>
      </c>
      <c r="J39" s="10" t="n">
        <v>106.72</v>
      </c>
      <c r="K39" s="7" t="n">
        <f aca="false">((J39/I39)-1)*100</f>
        <v>50.3522118906734</v>
      </c>
      <c r="L39" s="10" t="n">
        <v>298.97</v>
      </c>
      <c r="M39" s="10" t="n">
        <v>289.47</v>
      </c>
      <c r="N39" s="7" t="n">
        <f aca="false">((M39/L39)-1)*100</f>
        <v>-3.17757634545273</v>
      </c>
      <c r="O39" s="10" t="n">
        <v>40</v>
      </c>
      <c r="P39" s="10" t="n">
        <v>75</v>
      </c>
      <c r="Q39" s="7" t="n">
        <f aca="false">((P39/O39)-1)*100</f>
        <v>87.5</v>
      </c>
      <c r="R39" s="10" t="n">
        <v>133.33</v>
      </c>
      <c r="S39" s="10" t="n">
        <v>250</v>
      </c>
      <c r="T39" s="7" t="n">
        <f aca="false">((S39/R39)-1)*100</f>
        <v>87.5046876171904</v>
      </c>
      <c r="U39" s="10" t="n">
        <v>38.33</v>
      </c>
      <c r="V39" s="10" t="n">
        <v>47</v>
      </c>
      <c r="W39" s="7" t="n">
        <f aca="false">((V39/U39)-1)*100</f>
        <v>22.6193582050613</v>
      </c>
      <c r="X39" s="10" t="n">
        <v>123.33</v>
      </c>
      <c r="Y39" s="10" t="n">
        <v>150</v>
      </c>
      <c r="Z39" s="7" t="n">
        <f aca="false">((Y39/X39)-1)*100</f>
        <v>21.6249087813184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48.3</v>
      </c>
      <c r="D40" s="10" t="n">
        <v>48.9</v>
      </c>
      <c r="E40" s="7" t="n">
        <f aca="false">((D40/C40)-1)*100</f>
        <v>1.24223602484472</v>
      </c>
      <c r="F40" s="10" t="n">
        <v>85.88</v>
      </c>
      <c r="G40" s="10" t="n">
        <v>88.3</v>
      </c>
      <c r="H40" s="7" t="n">
        <f aca="false">((G40/F40)-1)*100</f>
        <v>2.8178854215184</v>
      </c>
      <c r="I40" s="10" t="n">
        <v>41.98</v>
      </c>
      <c r="J40" s="10" t="n">
        <v>40.25</v>
      </c>
      <c r="K40" s="7" t="n">
        <f aca="false">((J40/I40)-1)*100</f>
        <v>-4.12101000476417</v>
      </c>
      <c r="L40" s="10" t="n">
        <v>91.63</v>
      </c>
      <c r="M40" s="10" t="n">
        <v>94.96</v>
      </c>
      <c r="N40" s="7" t="n">
        <f aca="false">((M40/L40)-1)*100</f>
        <v>3.6341809451053</v>
      </c>
      <c r="O40" s="10" t="n">
        <v>45</v>
      </c>
      <c r="P40" s="10" t="n">
        <v>48.33</v>
      </c>
      <c r="Q40" s="7" t="n">
        <f aca="false">((P40/O40)-1)*100</f>
        <v>7.40000000000001</v>
      </c>
      <c r="R40" s="10" t="n">
        <v>83</v>
      </c>
      <c r="S40" s="10" t="n">
        <v>97.5</v>
      </c>
      <c r="T40" s="7" t="n">
        <f aca="false">((S40/R40)-1)*100</f>
        <v>17.4698795180723</v>
      </c>
      <c r="U40" s="10" t="n">
        <v>48.33</v>
      </c>
      <c r="V40" s="10" t="n">
        <v>50</v>
      </c>
      <c r="W40" s="7" t="n">
        <f aca="false">((V40/U40)-1)*100</f>
        <v>3.45541071798055</v>
      </c>
      <c r="X40" s="10" t="n">
        <v>93.33</v>
      </c>
      <c r="Y40" s="10" t="n">
        <v>91.67</v>
      </c>
      <c r="Z40" s="7" t="n">
        <f aca="false">((Y40/X40)-1)*100</f>
        <v>-1.77863495124826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9.8</v>
      </c>
      <c r="D41" s="10" t="n">
        <v>80.6</v>
      </c>
      <c r="E41" s="7" t="n">
        <f aca="false">((D41/C41)-1)*100</f>
        <v>1.00250626566416</v>
      </c>
      <c r="F41" s="10" t="n">
        <v>84.2</v>
      </c>
      <c r="G41" s="10" t="n">
        <v>82.75</v>
      </c>
      <c r="H41" s="7" t="n">
        <f aca="false">((G41/F41)-1)*100</f>
        <v>-1.72209026128266</v>
      </c>
      <c r="I41" s="10" t="n">
        <v>78.05</v>
      </c>
      <c r="J41" s="10" t="n">
        <v>76.43</v>
      </c>
      <c r="K41" s="7" t="n">
        <f aca="false">((J41/I41)-1)*100</f>
        <v>-2.0755925688661</v>
      </c>
      <c r="L41" s="10" t="n">
        <v>79.9</v>
      </c>
      <c r="M41" s="10" t="n">
        <v>77.73</v>
      </c>
      <c r="N41" s="7" t="n">
        <f aca="false">((M41/L41)-1)*100</f>
        <v>-2.71589486858573</v>
      </c>
      <c r="O41" s="10" t="n">
        <v>81</v>
      </c>
      <c r="P41" s="10" t="n">
        <v>82.5</v>
      </c>
      <c r="Q41" s="7" t="n">
        <f aca="false">((P41/O41)-1)*100</f>
        <v>1.85185185185186</v>
      </c>
      <c r="R41" s="10" t="n">
        <v>99.67</v>
      </c>
      <c r="S41" s="10" t="n">
        <v>115</v>
      </c>
      <c r="T41" s="7" t="n">
        <f aca="false">((S41/R41)-1)*100</f>
        <v>15.3807564964382</v>
      </c>
      <c r="U41" s="10" t="n">
        <v>81.67</v>
      </c>
      <c r="V41" s="10" t="n">
        <v>76.25</v>
      </c>
      <c r="W41" s="7" t="n">
        <f aca="false">((V41/U41)-1)*100</f>
        <v>-6.63646381780336</v>
      </c>
      <c r="X41" s="10" t="n">
        <v>103.33</v>
      </c>
      <c r="Y41" s="10" t="n">
        <v>100</v>
      </c>
      <c r="Z41" s="7" t="n">
        <f aca="false">((Y41/X41)-1)*100</f>
        <v>-3.22268460272912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41.5</v>
      </c>
      <c r="D42" s="10" t="n">
        <v>155.6</v>
      </c>
      <c r="E42" s="7" t="n">
        <f aca="false">((D42/C42)-1)*100</f>
        <v>9.96466431095406</v>
      </c>
      <c r="F42" s="10" t="n">
        <v>182.3</v>
      </c>
      <c r="G42" s="10" t="n">
        <v>221</v>
      </c>
      <c r="H42" s="7" t="n">
        <f aca="false">((G42/F42)-1)*100</f>
        <v>21.2287438288535</v>
      </c>
      <c r="I42" s="10" t="n">
        <v>131.23</v>
      </c>
      <c r="J42" s="10" t="n">
        <v>140.22</v>
      </c>
      <c r="K42" s="7" t="n">
        <f aca="false">((J42/I42)-1)*100</f>
        <v>6.85056770555514</v>
      </c>
      <c r="L42" s="10" t="n">
        <v>171.73</v>
      </c>
      <c r="M42" s="10" t="n">
        <v>185.47</v>
      </c>
      <c r="N42" s="7" t="n">
        <f aca="false">((M42/L42)-1)*100</f>
        <v>8.00093169510279</v>
      </c>
      <c r="O42" s="10" t="n">
        <v>100</v>
      </c>
      <c r="P42" s="10" t="n">
        <v>108.33</v>
      </c>
      <c r="Q42" s="7" t="n">
        <f aca="false">((P42/O42)-1)*100</f>
        <v>8.32999999999999</v>
      </c>
      <c r="R42" s="10" t="n">
        <v>172.5</v>
      </c>
      <c r="S42" s="10" t="n">
        <v>186.67</v>
      </c>
      <c r="T42" s="7" t="n">
        <f aca="false">((S42/R42)-1)*100</f>
        <v>8.21449275362318</v>
      </c>
      <c r="U42" s="10" t="n">
        <v>106.67</v>
      </c>
      <c r="V42" s="10" t="n">
        <v>100</v>
      </c>
      <c r="W42" s="7" t="n">
        <f aca="false">((V42/U42)-1)*100</f>
        <v>-6.25292959595013</v>
      </c>
      <c r="X42" s="10" t="n">
        <v>186.67</v>
      </c>
      <c r="Y42" s="10" t="n">
        <v>190</v>
      </c>
      <c r="Z42" s="7" t="n">
        <f aca="false">((Y42/X42)-1)*100</f>
        <v>1.78389671613008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03.18</v>
      </c>
      <c r="D43" s="10" t="n">
        <v>95.38</v>
      </c>
      <c r="E43" s="7" t="n">
        <f aca="false">((D43/C43)-1)*100</f>
        <v>-7.55960457452995</v>
      </c>
      <c r="F43" s="10" t="n">
        <v>129.58</v>
      </c>
      <c r="G43" s="10" t="n">
        <v>104.72</v>
      </c>
      <c r="H43" s="7" t="n">
        <f aca="false">((G43/F43)-1)*100</f>
        <v>-19.1850594227504</v>
      </c>
      <c r="I43" s="10" t="n">
        <v>112.72</v>
      </c>
      <c r="J43" s="10" t="n">
        <v>79.96</v>
      </c>
      <c r="K43" s="7" t="n">
        <f aca="false">((J43/I43)-1)*100</f>
        <v>-29.0631653655075</v>
      </c>
      <c r="L43" s="10" t="n">
        <v>123.66</v>
      </c>
      <c r="M43" s="10" t="n">
        <v>86.63</v>
      </c>
      <c r="N43" s="7" t="n">
        <f aca="false">((M43/L43)-1)*100</f>
        <v>-29.9450105126961</v>
      </c>
      <c r="O43" s="10" t="n">
        <v>113.33</v>
      </c>
      <c r="P43" s="10" t="n">
        <v>100</v>
      </c>
      <c r="Q43" s="7" t="n">
        <f aca="false">((P43/O43)-1)*100</f>
        <v>-11.7621106503132</v>
      </c>
      <c r="R43" s="10" t="n">
        <v>136.67</v>
      </c>
      <c r="S43" s="10" t="n">
        <v>150</v>
      </c>
      <c r="T43" s="7" t="n">
        <f aca="false">((S43/R43)-1)*100</f>
        <v>9.75342064827689</v>
      </c>
      <c r="U43" s="10" t="n">
        <v>116.67</v>
      </c>
      <c r="V43" s="10" t="n">
        <v>100.25</v>
      </c>
      <c r="W43" s="7" t="n">
        <f aca="false">((V43/U43)-1)*100</f>
        <v>-14.0738836033256</v>
      </c>
      <c r="X43" s="10" t="n">
        <v>138.33</v>
      </c>
      <c r="Y43" s="10" t="n">
        <v>128.33</v>
      </c>
      <c r="Z43" s="7" t="n">
        <f aca="false">((Y43/X43)-1)*100</f>
        <v>-7.22908985758694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96.4</v>
      </c>
      <c r="D44" s="10" t="n">
        <v>80.5</v>
      </c>
      <c r="E44" s="7" t="n">
        <f aca="false">((D44/C44)-1)*100</f>
        <v>-16.49377593361</v>
      </c>
      <c r="F44" s="10" t="n">
        <v>117.18</v>
      </c>
      <c r="G44" s="10" t="n">
        <v>86.88</v>
      </c>
      <c r="H44" s="7" t="n">
        <f aca="false">((G44/F44)-1)*100</f>
        <v>-25.857654889913</v>
      </c>
      <c r="I44" s="10" t="n">
        <v>97.38</v>
      </c>
      <c r="J44" s="10" t="n">
        <v>93.47</v>
      </c>
      <c r="K44" s="7" t="n">
        <f aca="false">((J44/I44)-1)*100</f>
        <v>-4.01519819264736</v>
      </c>
      <c r="L44" s="10" t="n">
        <v>128.37</v>
      </c>
      <c r="M44" s="10" t="n">
        <v>132.96</v>
      </c>
      <c r="N44" s="7" t="n">
        <f aca="false">((M44/L44)-1)*100</f>
        <v>3.57560177611591</v>
      </c>
      <c r="O44" s="10" t="n">
        <v>122</v>
      </c>
      <c r="P44" s="10" t="n">
        <v>87.5</v>
      </c>
      <c r="Q44" s="7" t="n">
        <f aca="false">((P44/O44)-1)*100</f>
        <v>-28.2786885245902</v>
      </c>
      <c r="R44" s="10" t="n">
        <v>136</v>
      </c>
      <c r="S44" s="10" t="n">
        <v>120</v>
      </c>
      <c r="T44" s="7" t="n">
        <f aca="false">((S44/R44)-1)*100</f>
        <v>-11.7647058823529</v>
      </c>
      <c r="U44" s="10" t="n">
        <v>100</v>
      </c>
      <c r="V44" s="10" t="n">
        <v>86.5</v>
      </c>
      <c r="W44" s="7" t="n">
        <f aca="false">((V44/U44)-1)*100</f>
        <v>-13.5</v>
      </c>
      <c r="X44" s="10" t="n">
        <v>166.67</v>
      </c>
      <c r="Y44" s="10" t="n">
        <v>133.33</v>
      </c>
      <c r="Z44" s="7" t="n">
        <f aca="false">((Y44/X44)-1)*100</f>
        <v>-20.0035999280014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9.38</v>
      </c>
      <c r="D45" s="10" t="n">
        <v>56.98</v>
      </c>
      <c r="E45" s="7" t="n">
        <f aca="false">((D45/C45)-1)*100</f>
        <v>-4.04176490400809</v>
      </c>
      <c r="F45" s="10" t="n">
        <v>68.7</v>
      </c>
      <c r="G45" s="10" t="n">
        <v>75.6</v>
      </c>
      <c r="H45" s="7" t="n">
        <f aca="false">((G45/F45)-1)*100</f>
        <v>10.0436681222707</v>
      </c>
      <c r="I45" s="10" t="n">
        <v>58.72</v>
      </c>
      <c r="J45" s="10" t="n">
        <v>59.12</v>
      </c>
      <c r="K45" s="7" t="n">
        <f aca="false">((J45/I45)-1)*100</f>
        <v>0.681198910081737</v>
      </c>
      <c r="L45" s="10" t="n">
        <v>65.28</v>
      </c>
      <c r="M45" s="10" t="n">
        <v>64.68</v>
      </c>
      <c r="N45" s="7" t="n">
        <f aca="false">((M45/L45)-1)*100</f>
        <v>-0.91911764705882</v>
      </c>
      <c r="O45" s="10" t="n">
        <v>59.33</v>
      </c>
      <c r="P45" s="10" t="n">
        <v>59</v>
      </c>
      <c r="Q45" s="7" t="n">
        <f aca="false">((P45/O45)-1)*100</f>
        <v>-0.55621102309118</v>
      </c>
      <c r="R45" s="10" t="n">
        <v>66.67</v>
      </c>
      <c r="S45" s="10" t="n">
        <v>70</v>
      </c>
      <c r="T45" s="7" t="n">
        <f aca="false">((S45/R45)-1)*100</f>
        <v>4.99475026248688</v>
      </c>
      <c r="U45" s="10" t="n">
        <v>55</v>
      </c>
      <c r="V45" s="10" t="n">
        <v>55.33</v>
      </c>
      <c r="W45" s="14" t="n">
        <f aca="false">((V45/U45)-1)*100</f>
        <v>0.600000000000001</v>
      </c>
      <c r="X45" s="10" t="n">
        <v>78.33</v>
      </c>
      <c r="Y45" s="10" t="n">
        <v>79.33</v>
      </c>
      <c r="Z45" s="14" t="n">
        <f aca="false">((Y45/X45)-1)*100</f>
        <v>1.27665007021576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Admin</cp:lastModifiedBy>
  <cp:lastPrinted>2016-09-20T13:37:01Z</cp:lastPrinted>
  <dcterms:modified xsi:type="dcterms:W3CDTF">2016-11-25T13:38:46Z</dcterms:modified>
  <cp:revision>0</cp:revision>
  <dc:subject/>
  <dc:title/>
</cp:coreProperties>
</file>